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awing &amp; Painting" sheetId="1" state="visible" r:id="rId2"/>
    <sheet name="Graphics Design" sheetId="2" state="visible" r:id="rId3"/>
    <sheet name="Printmaking" sheetId="3" state="visible" r:id="rId4"/>
    <sheet name="Oriental Art" sheetId="4" state="visible" r:id="rId5"/>
    <sheet name=" Ceramics" sheetId="5" state="visible" r:id="rId6"/>
    <sheet name="Sculpture" sheetId="6" state="visible" r:id="rId7"/>
    <sheet name="Crafts" sheetId="7" state="visible" r:id="rId8"/>
    <sheet name="History of A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9">
  <si>
    <t xml:space="preserve">DHAKA UNIVERSITY LIBRARY</t>
  </si>
  <si>
    <t xml:space="preserve">LIST OF RECEIVED  BOOKS ( FOREIGN )</t>
  </si>
  <si>
    <t xml:space="preserve">SESSION : 2021-2022</t>
  </si>
  <si>
    <t xml:space="preserve">Dept. of Drawing &amp; Painting 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Claudia Mesch</t>
  </si>
  <si>
    <t xml:space="preserve">Art and Politics: A Small History of Art for Social change Since 1945</t>
  </si>
  <si>
    <t xml:space="preserve">Bloomsbury Pub (I.B. Tauris)</t>
  </si>
  <si>
    <t xml:space="preserve">9781350181298</t>
  </si>
  <si>
    <t xml:space="preserve">Randy Martin </t>
  </si>
  <si>
    <t xml:space="preserve">The Routledge Companion to Art And Politics (Routledge Art History and Visual Studies Companions)</t>
  </si>
  <si>
    <t xml:space="preserve">Taylor &amp; Francis </t>
  </si>
  <si>
    <t xml:space="preserve">9780367201227</t>
  </si>
  <si>
    <t xml:space="preserve">LIST OF RECEIVED  BOOKS (LOCAL)</t>
  </si>
  <si>
    <t xml:space="preserve">Bqyfvj †bvqvn nvivwi</t>
  </si>
  <si>
    <t xml:space="preserve">m¨vwc‡qÝ</t>
  </si>
  <si>
    <t xml:space="preserve">BDwbf©vwmwU †cÖm wjwg‡UW</t>
  </si>
  <si>
    <t xml:space="preserve">‡K‡b_ K¬vK© </t>
  </si>
  <si>
    <t xml:space="preserve">mf¨Zv : GKwU e¨vw³MZ `„wófw½</t>
  </si>
  <si>
    <t xml:space="preserve">w`e¨ cÖKvk</t>
  </si>
  <si>
    <t xml:space="preserve">nvmbvZ Ave`yj nvB </t>
  </si>
  <si>
    <t xml:space="preserve">wkíKjvi bv›`wbKZv</t>
  </si>
  <si>
    <t xml:space="preserve">AvMvgx cÖKvkbx</t>
  </si>
  <si>
    <t xml:space="preserve">Dept. of Graphics Design: </t>
  </si>
  <si>
    <t xml:space="preserve">Nicholas Fox Weber, Josef Albers </t>
  </si>
  <si>
    <t xml:space="preserve">Interaction of Color</t>
  </si>
  <si>
    <t xml:space="preserve">Yale UP</t>
  </si>
  <si>
    <t xml:space="preserve">50 anniversiry </t>
  </si>
  <si>
    <t xml:space="preserve">9780300179354</t>
  </si>
  <si>
    <t xml:space="preserve">Dept. of Printmaking: </t>
  </si>
  <si>
    <t xml:space="preserve">Ella Datta</t>
  </si>
  <si>
    <t xml:space="preserve">A Walk in the Woods The Art of Paramjit Singh</t>
  </si>
  <si>
    <t xml:space="preserve">Yoda Press</t>
  </si>
  <si>
    <t xml:space="preserve">9788190227285</t>
  </si>
  <si>
    <t xml:space="preserve">FIRESTONE</t>
  </si>
  <si>
    <t xml:space="preserve">Animism and Shamanism in Twentieth-Century Art</t>
  </si>
  <si>
    <t xml:space="preserve">9781472477347</t>
  </si>
  <si>
    <t xml:space="preserve">Betty Seid</t>
  </si>
  <si>
    <t xml:space="preserve">New Narratives Contemporary Art of India</t>
  </si>
  <si>
    <t xml:space="preserve">Mapin Pub </t>
  </si>
  <si>
    <t xml:space="preserve">9781890206084</t>
  </si>
  <si>
    <t xml:space="preserve">Kyung An</t>
  </si>
  <si>
    <t xml:space="preserve">Who’s Afraid of Contemporary Art</t>
  </si>
  <si>
    <t xml:space="preserve">Thames &amp; Hudson</t>
  </si>
  <si>
    <t xml:space="preserve">9780500295731</t>
  </si>
  <si>
    <t xml:space="preserve">W. D. Richmond</t>
  </si>
  <si>
    <t xml:space="preserve">The Grammar of Lithography (Cambridge Library Collection - History of Printing, Publishing and Libraries)</t>
  </si>
  <si>
    <t xml:space="preserve">Cambridge UP</t>
  </si>
  <si>
    <t xml:space="preserve">9781108009072</t>
  </si>
  <si>
    <t xml:space="preserve">BARONE</t>
  </si>
  <si>
    <t xml:space="preserve">A New Economic Theory of Public Support for the Arts</t>
  </si>
  <si>
    <t xml:space="preserve">9781138914193</t>
  </si>
  <si>
    <t xml:space="preserve">Helen Langa, Paula Wisotzki</t>
  </si>
  <si>
    <t xml:space="preserve">American Women Artists, 1935-1970</t>
  </si>
  <si>
    <t xml:space="preserve">9781472432827</t>
  </si>
  <si>
    <t xml:space="preserve">Anna Watz</t>
  </si>
  <si>
    <t xml:space="preserve">Angela Carter and Surrealism</t>
  </si>
  <si>
    <t xml:space="preserve">9781472415752</t>
  </si>
  <si>
    <t xml:space="preserve">David Hockney</t>
  </si>
  <si>
    <t xml:space="preserve">Secret Knowledge Rediscovering the lost Techniques of the old Masters</t>
  </si>
  <si>
    <t xml:space="preserve">9780500286388</t>
  </si>
  <si>
    <t xml:space="preserve">Karen T.Taylor</t>
  </si>
  <si>
    <t xml:space="preserve">Forensic Art and illustration</t>
  </si>
  <si>
    <t xml:space="preserve">9780849381188</t>
  </si>
  <si>
    <t xml:space="preserve">Bridgette Mongeon</t>
  </si>
  <si>
    <t xml:space="preserve">3D Technology in Fine Art and Craft</t>
  </si>
  <si>
    <t xml:space="preserve">9781138400627</t>
  </si>
  <si>
    <t xml:space="preserve">Dr Parul Dave-Mukherji</t>
  </si>
  <si>
    <t xml:space="preserve">Ebrahim Alkazi Directing Art</t>
  </si>
  <si>
    <t xml:space="preserve">Mapin Publishing</t>
  </si>
  <si>
    <t xml:space="preserve">9789385360107</t>
  </si>
  <si>
    <t xml:space="preserve">Suhashini Sinha</t>
  </si>
  <si>
    <t xml:space="preserve">Kalighat Paintings</t>
  </si>
  <si>
    <t xml:space="preserve">9781935677215</t>
  </si>
  <si>
    <t xml:space="preserve">Suhag Shirodkar</t>
  </si>
  <si>
    <t xml:space="preserve">Captured In Miniature</t>
  </si>
  <si>
    <t xml:space="preserve">9780944142615</t>
  </si>
  <si>
    <t xml:space="preserve">Cynthia Freeland</t>
  </si>
  <si>
    <t xml:space="preserve">Art Theory: A very Short Introduction</t>
  </si>
  <si>
    <t xml:space="preserve">Oxford UP</t>
  </si>
  <si>
    <t xml:space="preserve">9780192804631</t>
  </si>
  <si>
    <t xml:space="preserve">Hans Richter</t>
  </si>
  <si>
    <t xml:space="preserve">Dada Art and Anti-Art</t>
  </si>
  <si>
    <t xml:space="preserve">9780500204313</t>
  </si>
  <si>
    <t xml:space="preserve">Anupa Mehta</t>
  </si>
  <si>
    <t xml:space="preserve">India 20: Conversations with Contemporary Artist </t>
  </si>
  <si>
    <t xml:space="preserve">9788188204994</t>
  </si>
  <si>
    <t xml:space="preserve">A History of Pictures From the Cave to the Computer Screen</t>
  </si>
  <si>
    <t xml:space="preserve">9780500094235</t>
  </si>
  <si>
    <t xml:space="preserve">A‡kvK wgÎ</t>
  </si>
  <si>
    <t xml:space="preserve">fvi‡Zi wPÎKjv 2q LÛ</t>
  </si>
  <si>
    <t xml:space="preserve">Avb›` cvewjkvm©  </t>
  </si>
  <si>
    <t xml:space="preserve">Dept. of Oriental Art: </t>
  </si>
  <si>
    <t xml:space="preserve">India 20: Conversations with Contemporary Artist</t>
  </si>
  <si>
    <t xml:space="preserve">Mapin Pub.</t>
  </si>
  <si>
    <t xml:space="preserve">Sumbul Halim Khan</t>
  </si>
  <si>
    <t xml:space="preserve">Art And Carft Worksops Under The Mughals </t>
  </si>
  <si>
    <t xml:space="preserve">Primus Books</t>
  </si>
  <si>
    <t xml:space="preserve">9789352903061</t>
  </si>
  <si>
    <t xml:space="preserve">Dutt Devina</t>
  </si>
  <si>
    <t xml:space="preserve">PathFinder: A Journey through India's Art and Culture (6 Vols a set)</t>
  </si>
  <si>
    <t xml:space="preserve">Sage Pub.</t>
  </si>
  <si>
    <t xml:space="preserve">9788132118947</t>
  </si>
  <si>
    <t xml:space="preserve">Ina Puri</t>
  </si>
  <si>
    <t xml:space="preserve">Drawn To Life: Sketchbooks of Rini Dhumal</t>
  </si>
  <si>
    <t xml:space="preserve">9788189995539</t>
  </si>
  <si>
    <t xml:space="preserve">Karin Zitzewitz</t>
  </si>
  <si>
    <t xml:space="preserve">The Art Of Secularism: The Cultural Politics of Modernist Art in Contemporary India</t>
  </si>
  <si>
    <t xml:space="preserve">9780199453672</t>
  </si>
  <si>
    <t xml:space="preserve">R. Siva Kumar</t>
  </si>
  <si>
    <t xml:space="preserve">The Last Harvest: Paintings of Rabindranath Tagore</t>
  </si>
  <si>
    <t xml:space="preserve">9781935677185</t>
  </si>
  <si>
    <t xml:space="preserve">Martin Gurvich</t>
  </si>
  <si>
    <t xml:space="preserve">Living Traditions In Indian Art: Museum of Sacred Art</t>
  </si>
  <si>
    <t xml:space="preserve">9781935677017</t>
  </si>
  <si>
    <t xml:space="preserve">Dept. of Ceramics: </t>
  </si>
  <si>
    <t xml:space="preserve">kvnwiqvi †nv‡mb kvweb</t>
  </si>
  <si>
    <t xml:space="preserve">evsjv‡`‡ki †jvKR †Ljbv</t>
  </si>
  <si>
    <t xml:space="preserve">evsjv GKv‡Wwg</t>
  </si>
  <si>
    <t xml:space="preserve">Dept. of Sculpture: </t>
  </si>
  <si>
    <t xml:space="preserve">Sl</t>
  </si>
  <si>
    <t xml:space="preserve">Fred S. Kleiner</t>
  </si>
  <si>
    <t xml:space="preserve">Gardner's Art through the Ages</t>
  </si>
  <si>
    <t xml:space="preserve">Cengage Learning</t>
  </si>
  <si>
    <t xml:space="preserve">9781337630702</t>
  </si>
  <si>
    <t xml:space="preserve">R .Siva Kumar</t>
  </si>
  <si>
    <r>
      <rPr>
        <sz val="11"/>
        <color rgb="FF000000"/>
        <rFont val="Times New Roman"/>
        <family val="1"/>
      </rPr>
      <t xml:space="preserve">Rabindra Chitrabali </t>
    </r>
    <r>
      <rPr>
        <b val="true"/>
        <i val="true"/>
        <sz val="11"/>
        <color rgb="FF000000"/>
        <rFont val="Times New Roman"/>
        <family val="1"/>
      </rPr>
      <t xml:space="preserve">(Box Set) 4 Vols a set</t>
    </r>
  </si>
  <si>
    <t xml:space="preserve">Protikkhon, Kolkata</t>
  </si>
  <si>
    <t xml:space="preserve">9788189323341</t>
  </si>
  <si>
    <t xml:space="preserve">Richard Serra, Hal Foster</t>
  </si>
  <si>
    <t xml:space="preserve">Conversations about Sculpture </t>
  </si>
  <si>
    <t xml:space="preserve">9780300235968</t>
  </si>
  <si>
    <t xml:space="preserve">Dept. of Crafts: </t>
  </si>
  <si>
    <t xml:space="preserve">‡Mv‡c›`ªK…ò emy</t>
  </si>
  <si>
    <t xml:space="preserve">evsjvi †jvwKK‡`eZv I mgvR ms¯‹…wZ</t>
  </si>
  <si>
    <t xml:space="preserve">†`R cvewjwks  </t>
  </si>
  <si>
    <t xml:space="preserve">9789388014045</t>
  </si>
  <si>
    <t xml:space="preserve">ei“Y Kzgvi PµeZ©x</t>
  </si>
  <si>
    <t xml:space="preserve">†jvKR wkí</t>
  </si>
  <si>
    <t xml:space="preserve">cvi“j cÖKvkbx, KjKvZv</t>
  </si>
  <si>
    <t xml:space="preserve">9789381140574</t>
  </si>
  <si>
    <t xml:space="preserve">wgjb `Ë</t>
  </si>
  <si>
    <t xml:space="preserve">ev½vjxi Lv`¨‡Kvl</t>
  </si>
  <si>
    <t xml:space="preserve">†`R cvewjwks (fviZ)</t>
  </si>
  <si>
    <t xml:space="preserve">9788129524164</t>
  </si>
  <si>
    <t xml:space="preserve">Avãyj ReŸvi</t>
  </si>
  <si>
    <t xml:space="preserve"> evsjvi PvjwPÎ</t>
  </si>
  <si>
    <t xml:space="preserve">wgÎ I †Nvl cvewjkvm© cÖv: wj: (fviZ)</t>
  </si>
  <si>
    <t xml:space="preserve">8172934475</t>
  </si>
  <si>
    <t xml:space="preserve">`x‡bkP›`ª †mb</t>
  </si>
  <si>
    <t xml:space="preserve">e„nr e½ (1g I 2q)</t>
  </si>
  <si>
    <t xml:space="preserve">†`R cvewjwks</t>
  </si>
  <si>
    <t xml:space="preserve">9788129526748</t>
  </si>
  <si>
    <t xml:space="preserve">kxjv emvK</t>
  </si>
  <si>
    <t xml:space="preserve">evsjvi wKse`wš—</t>
  </si>
  <si>
    <t xml:space="preserve">Avb›` cvewjkvm© cÖv:wj:</t>
  </si>
  <si>
    <t xml:space="preserve">9789350401958</t>
  </si>
  <si>
    <t xml:space="preserve">myP›`ªv fÆvPvh©</t>
  </si>
  <si>
    <t xml:space="preserve">eªZ Kvwnbx</t>
  </si>
  <si>
    <t xml:space="preserve">9789350404065</t>
  </si>
  <si>
    <t xml:space="preserve">Dept. of History of Art: </t>
  </si>
  <si>
    <t xml:space="preserve">Susan L. Huntington</t>
  </si>
  <si>
    <t xml:space="preserve">The Art of Ancient India Buddhist, Hindu Jain </t>
  </si>
  <si>
    <t xml:space="preserve">Motilal Banarsidass Pub </t>
  </si>
  <si>
    <t xml:space="preserve">9788120836174</t>
  </si>
  <si>
    <t xml:space="preserve">Kunal Chakrabarti Shubhra Chakrabari</t>
  </si>
  <si>
    <t xml:space="preserve">Historical Dictionaries of the Bengalis</t>
  </si>
  <si>
    <t xml:space="preserve">Scarecrow Press</t>
  </si>
  <si>
    <t xml:space="preserve">9780810853348</t>
  </si>
  <si>
    <t xml:space="preserve">Kunal Chakrabarti</t>
  </si>
  <si>
    <t xml:space="preserve">Religious Process: The puranas and the maring of Regional Tradition</t>
  </si>
  <si>
    <t xml:space="preserve">9780199482542</t>
  </si>
  <si>
    <t xml:space="preserve">Richaed M Eaton</t>
  </si>
  <si>
    <t xml:space="preserve">Indias Islamic Tradition 711-1750 Themes in Indian History</t>
  </si>
  <si>
    <t xml:space="preserve">9780195683349</t>
  </si>
  <si>
    <t xml:space="preserve">Stella Kramrisch</t>
  </si>
  <si>
    <t xml:space="preserve">Indian Sculpture: Ancient, Classical and Mediaeval </t>
  </si>
  <si>
    <t xml:space="preserve">Motilal Banarsidass</t>
  </si>
  <si>
    <t xml:space="preserve">9788120836143</t>
  </si>
  <si>
    <t xml:space="preserve">Bridget Allchin Raynond Allchin</t>
  </si>
  <si>
    <t xml:space="preserve">The Rise of Civilization in India and Pakistan</t>
  </si>
  <si>
    <t xml:space="preserve">9780521285506</t>
  </si>
  <si>
    <t xml:space="preserve">Kamakshi Murti</t>
  </si>
  <si>
    <t xml:space="preserve">India: The Seduchive and seducel Other of German Orientalism</t>
  </si>
  <si>
    <t xml:space="preserve">Praeger </t>
  </si>
  <si>
    <t xml:space="preserve">9780313308574</t>
  </si>
  <si>
    <t xml:space="preserve">David Freedberg </t>
  </si>
  <si>
    <t xml:space="preserve">The Power of Images: Studies in the History and Theory of Resporse </t>
  </si>
  <si>
    <t xml:space="preserve">University of Chicago Press</t>
  </si>
  <si>
    <t xml:space="preserve">9780226261461</t>
  </si>
  <si>
    <t xml:space="preserve">Terry Smith</t>
  </si>
  <si>
    <t xml:space="preserve">What is Contemporary Art</t>
  </si>
  <si>
    <t xml:space="preserve">9780226764313</t>
  </si>
  <si>
    <t xml:space="preserve">Auritro Majumder </t>
  </si>
  <si>
    <t xml:space="preserve">Insurgent Imaginations: world Litcrature and the Penipheny </t>
  </si>
  <si>
    <t xml:space="preserve">9781108477574</t>
  </si>
  <si>
    <t xml:space="preserve">Salim Kemal</t>
  </si>
  <si>
    <t xml:space="preserve">The Language of Art History</t>
  </si>
  <si>
    <t xml:space="preserve">9780521445986</t>
  </si>
  <si>
    <t xml:space="preserve">Donald Preziosi</t>
  </si>
  <si>
    <t xml:space="preserve">The Art of Art History: A Critical Anthology</t>
  </si>
  <si>
    <t xml:space="preserve">9780199229840</t>
  </si>
  <si>
    <t xml:space="preserve">Charles Harrison  </t>
  </si>
  <si>
    <t xml:space="preserve">Art in Theory 1900-2000: An Anthology of Changing Ideas</t>
  </si>
  <si>
    <t xml:space="preserve">Wiley Black Well</t>
  </si>
  <si>
    <t xml:space="preserve">9780631227083</t>
  </si>
  <si>
    <t xml:space="preserve">Charles Harrison </t>
  </si>
  <si>
    <t xml:space="preserve">Art in Theory 1815-1900 : An Anthology</t>
  </si>
  <si>
    <t xml:space="preserve">Wiley Black Well </t>
  </si>
  <si>
    <t xml:space="preserve">9780631200666</t>
  </si>
  <si>
    <t xml:space="preserve">Vishakha N. Desai </t>
  </si>
  <si>
    <t xml:space="preserve">Asian Art History in the Twenty First Century</t>
  </si>
  <si>
    <t xml:space="preserve">9780300125535</t>
  </si>
  <si>
    <t xml:space="preserve">Ruth E Iskin</t>
  </si>
  <si>
    <t xml:space="preserve">Re-envisioning the Contemporary Art Canon: Perspectives in a Global world </t>
  </si>
  <si>
    <t xml:space="preserve">Routledge </t>
  </si>
  <si>
    <t xml:space="preserve">9781138192683</t>
  </si>
  <si>
    <t xml:space="preserve">Chris Barker, Emma A Jane </t>
  </si>
  <si>
    <t xml:space="preserve">Cultural Studies: Theory and Practice</t>
  </si>
  <si>
    <t xml:space="preserve">Sage Publication</t>
  </si>
  <si>
    <t xml:space="preserve">9781473919457</t>
  </si>
  <si>
    <t xml:space="preserve">Doryun Chong </t>
  </si>
  <si>
    <t xml:space="preserve">From Postwar to Postmodern, Art in Japan, 1945-1989: Primary Documents (MOMA Primary Documents)</t>
  </si>
  <si>
    <t xml:space="preserve">Duke University</t>
  </si>
  <si>
    <t xml:space="preserve">9780822353683</t>
  </si>
  <si>
    <t xml:space="preserve">Simon Springer</t>
  </si>
  <si>
    <t xml:space="preserve">The Discourse of Neoliberslism: An Anatomy of A Powerful Idea (Discourse, Power and Society)</t>
  </si>
  <si>
    <t xml:space="preserve">Rowman and Littlefield </t>
  </si>
  <si>
    <t xml:space="preserve">9781783486519</t>
  </si>
  <si>
    <t xml:space="preserve">Jae Emerling </t>
  </si>
  <si>
    <t xml:space="preserve">Theory for Art History</t>
  </si>
  <si>
    <t xml:space="preserve">Routledge</t>
  </si>
  <si>
    <t xml:space="preserve">9780415533904</t>
  </si>
  <si>
    <t xml:space="preserve">Susie O, Brien Imre Szeman </t>
  </si>
  <si>
    <t xml:space="preserve">Popular Culture: A User’s Guide</t>
  </si>
  <si>
    <t xml:space="preserve">Wiley-blackwell</t>
  </si>
  <si>
    <t xml:space="preserve">9781119140344</t>
  </si>
  <si>
    <t xml:space="preserve">John Docker</t>
  </si>
  <si>
    <t xml:space="preserve">Postmodernism and Popular Culture</t>
  </si>
  <si>
    <t xml:space="preserve">Cambridge</t>
  </si>
  <si>
    <t xml:space="preserve">9780521465984</t>
  </si>
  <si>
    <t xml:space="preserve">Stuart Hall Jennifer Daryl Slak Lawrence Grossberg</t>
  </si>
  <si>
    <t xml:space="preserve">Cultural Studies 1983: A Theoretical History</t>
  </si>
  <si>
    <t xml:space="preserve">Duke UP</t>
  </si>
  <si>
    <t xml:space="preserve">9780822362630</t>
  </si>
  <si>
    <t xml:space="preserve">Simon During</t>
  </si>
  <si>
    <t xml:space="preserve">The Cultural Studies Reader</t>
  </si>
  <si>
    <t xml:space="preserve">9780415374132</t>
  </si>
  <si>
    <t xml:space="preserve">John Storey</t>
  </si>
  <si>
    <t xml:space="preserve">Cultural Theory and popular Culture: An Introduction </t>
  </si>
  <si>
    <t xml:space="preserve">9e,2021</t>
  </si>
  <si>
    <t xml:space="preserve">9780367820626</t>
  </si>
  <si>
    <t xml:space="preserve">William Irwin Jorge J.E Gracia</t>
  </si>
  <si>
    <t xml:space="preserve">Philosophy and the Interpretation of Pop Culture</t>
  </si>
  <si>
    <t xml:space="preserve">Rowman and Littlefield Pub.</t>
  </si>
  <si>
    <t xml:space="preserve">9780742551756</t>
  </si>
  <si>
    <t xml:space="preserve">Noel Carroll</t>
  </si>
  <si>
    <t xml:space="preserve">Philosophy of Art: A Contemporary Introduction</t>
  </si>
  <si>
    <t xml:space="preserve">9780415159647</t>
  </si>
  <si>
    <t xml:space="preserve">Christoper penney Nicholas Thomas</t>
  </si>
  <si>
    <t xml:space="preserve">Beyond Aesthetics Art and the Technologies of Enchantment</t>
  </si>
  <si>
    <t xml:space="preserve">9781859734599</t>
  </si>
  <si>
    <t xml:space="preserve">Evelyn P. Hatcher</t>
  </si>
  <si>
    <t xml:space="preserve">Art an culture: An Introduction to the Anthropology of Art</t>
  </si>
  <si>
    <t xml:space="preserve">Praeger</t>
  </si>
  <si>
    <t xml:space="preserve">9780897896283</t>
  </si>
  <si>
    <t xml:space="preserve">Elisabeth Schellekens</t>
  </si>
  <si>
    <t xml:space="preserve">Aesthetics and Morality</t>
  </si>
  <si>
    <t xml:space="preserve">Continuum</t>
  </si>
  <si>
    <t xml:space="preserve">9780826497628</t>
  </si>
  <si>
    <t xml:space="preserve">Bruce W Ferguson Reesa Greenberg Sandy Nairne</t>
  </si>
  <si>
    <t xml:space="preserve"> Thinking About Exhibitions</t>
  </si>
  <si>
    <t xml:space="preserve">97804151158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5000445]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SutonnyMJ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 Narrow"/>
      <family val="2"/>
    </font>
    <font>
      <sz val="12"/>
      <color rgb="FF000000"/>
      <name val="SutonnyOMJ"/>
      <family val="0"/>
    </font>
    <font>
      <sz val="11"/>
      <color rgb="FF000000"/>
      <name val="SutonnyOMJ"/>
      <family val="0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9"/>
      <name val="Arial Narrow"/>
      <family val="2"/>
    </font>
    <font>
      <sz val="14"/>
      <color rgb="FF000000"/>
      <name val="SutonnyMJ"/>
      <family val="0"/>
    </font>
    <font>
      <sz val="11"/>
      <color rgb="FF000000"/>
      <name val="SutonnyMJ"/>
      <family val="0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Times New Roman"/>
      <family val="1"/>
    </font>
    <font>
      <b val="true"/>
      <sz val="14"/>
      <name val="Calibri"/>
      <family val="2"/>
    </font>
    <font>
      <b val="true"/>
      <sz val="11"/>
      <name val="Times New Roman"/>
      <family val="1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sz val="13"/>
      <color rgb="FF000000"/>
      <name val="SutonnyMJ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26.56"/>
    <col collapsed="false" customWidth="true" hidden="false" outlineLevel="0" max="4" min="4" style="1" width="13.28"/>
    <col collapsed="false" customWidth="true" hidden="false" outlineLevel="0" max="5" min="5" style="1" width="9.28"/>
    <col collapsed="false" customWidth="true" hidden="false" outlineLevel="0" max="6" min="6" style="1" width="15.28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s="7" customFormat="true" ht="18.75" hidden="false" customHeight="false" outlineLevel="0" collapsed="false">
      <c r="A6" s="6" t="s">
        <v>3</v>
      </c>
    </row>
    <row r="7" s="9" customFormat="true" ht="28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s="15" customFormat="true" ht="45" hidden="false" customHeight="false" outlineLevel="0" collapsed="false">
      <c r="A8" s="10" t="n">
        <v>1</v>
      </c>
      <c r="B8" s="11" t="s">
        <v>11</v>
      </c>
      <c r="C8" s="11" t="s">
        <v>12</v>
      </c>
      <c r="D8" s="11" t="s">
        <v>13</v>
      </c>
      <c r="E8" s="12" t="n">
        <v>2013</v>
      </c>
      <c r="F8" s="13" t="s">
        <v>14</v>
      </c>
      <c r="G8" s="14" t="n">
        <v>2</v>
      </c>
    </row>
    <row r="9" s="15" customFormat="true" ht="60" hidden="false" customHeight="false" outlineLevel="0" collapsed="false">
      <c r="A9" s="16" t="n">
        <v>2</v>
      </c>
      <c r="B9" s="11" t="s">
        <v>15</v>
      </c>
      <c r="C9" s="11" t="s">
        <v>16</v>
      </c>
      <c r="D9" s="11" t="s">
        <v>17</v>
      </c>
      <c r="E9" s="12" t="n">
        <v>2019</v>
      </c>
      <c r="F9" s="13" t="s">
        <v>18</v>
      </c>
      <c r="G9" s="14" t="n">
        <v>2</v>
      </c>
    </row>
    <row r="13" customFormat="false" ht="15" hidden="false" customHeight="false" outlineLevel="0" collapsed="false">
      <c r="A13" s="17" t="s">
        <v>0</v>
      </c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18" t="s">
        <v>2</v>
      </c>
      <c r="B15" s="18"/>
      <c r="C15" s="18"/>
      <c r="D15" s="18"/>
      <c r="E15" s="18"/>
      <c r="F15" s="18"/>
      <c r="G15" s="18"/>
    </row>
    <row r="17" customFormat="false" ht="18.75" hidden="false" customHeight="false" outlineLevel="0" collapsed="false">
      <c r="A17" s="19" t="s">
        <v>3</v>
      </c>
      <c r="B17" s="20"/>
      <c r="C17" s="20"/>
      <c r="D17" s="20"/>
      <c r="E17" s="20"/>
      <c r="F17" s="20"/>
      <c r="G17" s="20"/>
    </row>
    <row r="18" customFormat="false" ht="28.5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2" t="s">
        <v>8</v>
      </c>
      <c r="F18" s="21" t="s">
        <v>9</v>
      </c>
      <c r="G18" s="21" t="s">
        <v>10</v>
      </c>
    </row>
    <row r="19" customFormat="false" ht="33" hidden="false" customHeight="false" outlineLevel="0" collapsed="false">
      <c r="A19" s="23" t="n">
        <v>1</v>
      </c>
      <c r="B19" s="24" t="s">
        <v>20</v>
      </c>
      <c r="C19" s="24" t="s">
        <v>21</v>
      </c>
      <c r="D19" s="24" t="s">
        <v>22</v>
      </c>
      <c r="E19" s="24" t="n">
        <v>2019</v>
      </c>
      <c r="F19" s="25" t="n">
        <v>9789845063234</v>
      </c>
      <c r="G19" s="23" t="n">
        <v>2</v>
      </c>
    </row>
    <row r="20" customFormat="false" ht="28.5" hidden="false" customHeight="true" outlineLevel="0" collapsed="false">
      <c r="A20" s="23" t="n">
        <v>2</v>
      </c>
      <c r="B20" s="24" t="s">
        <v>23</v>
      </c>
      <c r="C20" s="24" t="s">
        <v>24</v>
      </c>
      <c r="D20" s="24" t="s">
        <v>25</v>
      </c>
      <c r="E20" s="24" t="n">
        <v>2018</v>
      </c>
      <c r="F20" s="25" t="n">
        <v>9789849341857</v>
      </c>
      <c r="G20" s="23" t="n">
        <v>2</v>
      </c>
    </row>
    <row r="21" customFormat="false" ht="24.75" hidden="false" customHeight="true" outlineLevel="0" collapsed="false">
      <c r="A21" s="23" t="n">
        <v>3</v>
      </c>
      <c r="B21" s="24" t="s">
        <v>26</v>
      </c>
      <c r="C21" s="24" t="s">
        <v>27</v>
      </c>
      <c r="D21" s="24" t="s">
        <v>28</v>
      </c>
      <c r="E21" s="24" t="n">
        <v>2019</v>
      </c>
      <c r="F21" s="25" t="n">
        <v>9789840422104</v>
      </c>
      <c r="G21" s="23" t="n">
        <v>2</v>
      </c>
    </row>
  </sheetData>
  <mergeCells count="1">
    <mergeCell ref="A4:G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16.28"/>
    <col collapsed="false" customWidth="true" hidden="false" outlineLevel="0" max="3" min="3" style="26" width="25.28"/>
    <col collapsed="false" customWidth="true" hidden="false" outlineLevel="0" max="4" min="4" style="26" width="14.14"/>
    <col collapsed="false" customWidth="true" hidden="false" outlineLevel="0" max="5" min="5" style="26" width="11.56"/>
    <col collapsed="false" customWidth="true" hidden="false" outlineLevel="0" max="6" min="6" style="27" width="15.41"/>
    <col collapsed="false" customWidth="true" hidden="false" outlineLevel="0" max="7" min="7" style="26" width="5.71"/>
    <col collapsed="false" customWidth="false" hidden="false" outlineLevel="0" max="257" min="8" style="26" width="9.14"/>
  </cols>
  <sheetData>
    <row r="1" s="28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0" customFormat="tru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</row>
    <row r="5" s="31" customFormat="true" ht="15" hidden="false" customHeight="false" outlineLevel="0" collapsed="false"/>
    <row r="6" s="31" customFormat="true" ht="18.75" hidden="false" customHeight="false" outlineLevel="0" collapsed="false">
      <c r="A6" s="32" t="s">
        <v>29</v>
      </c>
      <c r="B6" s="32"/>
      <c r="D6" s="33"/>
      <c r="E6" s="34"/>
      <c r="F6" s="34"/>
    </row>
    <row r="7" s="36" customFormat="true" ht="31.5" hidden="false" customHeight="false" outlineLevel="0" collapsed="false">
      <c r="A7" s="35" t="s">
        <v>4</v>
      </c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</row>
    <row r="8" s="31" customFormat="true" ht="38.25" hidden="false" customHeight="false" outlineLevel="0" collapsed="false">
      <c r="A8" s="37" t="n">
        <v>1</v>
      </c>
      <c r="B8" s="38" t="s">
        <v>30</v>
      </c>
      <c r="C8" s="38" t="s">
        <v>31</v>
      </c>
      <c r="D8" s="39" t="s">
        <v>32</v>
      </c>
      <c r="E8" s="40" t="s">
        <v>33</v>
      </c>
      <c r="F8" s="41" t="s">
        <v>34</v>
      </c>
      <c r="G8" s="39" t="n">
        <v>2</v>
      </c>
    </row>
    <row r="9" s="28" customFormat="true" ht="15" hidden="false" customHeight="false" outlineLevel="0" collapsed="false"/>
    <row r="10" s="28" customFormat="true" ht="15" hidden="false" customHeight="false" outlineLevel="0" collapsed="false">
      <c r="A10" s="17" t="s">
        <v>0</v>
      </c>
      <c r="B10" s="17"/>
      <c r="C10" s="17"/>
      <c r="D10" s="17"/>
      <c r="E10" s="17"/>
      <c r="F10" s="17"/>
    </row>
    <row r="11" s="28" customFormat="true" ht="15" hidden="false" customHeight="false" outlineLevel="0" collapsed="false">
      <c r="A11" s="2" t="s">
        <v>19</v>
      </c>
      <c r="B11" s="2"/>
      <c r="C11" s="2"/>
      <c r="D11" s="2"/>
      <c r="E11" s="2"/>
      <c r="F11" s="2"/>
    </row>
    <row r="12" customFormat="false" ht="15.75" hidden="false" customHeight="false" outlineLevel="0" collapsed="false">
      <c r="A12" s="29" t="s">
        <v>2</v>
      </c>
      <c r="B12" s="29"/>
      <c r="C12" s="29"/>
      <c r="D12" s="29"/>
      <c r="E12" s="29"/>
      <c r="F12" s="29"/>
      <c r="G12" s="29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8.75" hidden="false" customHeight="false" outlineLevel="0" collapsed="false">
      <c r="A14" s="32" t="s">
        <v>29</v>
      </c>
      <c r="B14" s="32"/>
      <c r="C14" s="31"/>
      <c r="D14" s="33"/>
      <c r="E14" s="34"/>
      <c r="F14" s="34"/>
      <c r="G14" s="31"/>
    </row>
    <row r="15" s="44" customFormat="true" ht="28.5" hidden="false" customHeight="false" outlineLevel="0" collapsed="false">
      <c r="A15" s="21" t="s">
        <v>4</v>
      </c>
      <c r="B15" s="42" t="s">
        <v>5</v>
      </c>
      <c r="C15" s="42" t="s">
        <v>6</v>
      </c>
      <c r="D15" s="43" t="s">
        <v>7</v>
      </c>
      <c r="E15" s="43" t="s">
        <v>8</v>
      </c>
      <c r="F15" s="42" t="s">
        <v>9</v>
      </c>
      <c r="G15" s="21" t="s">
        <v>10</v>
      </c>
    </row>
    <row r="16" s="31" customFormat="true" ht="16.5" hidden="false" customHeight="false" outlineLevel="0" collapsed="false">
      <c r="A16" s="45"/>
      <c r="B16" s="46"/>
      <c r="C16" s="46"/>
      <c r="D16" s="46"/>
      <c r="E16" s="47"/>
      <c r="F16" s="48"/>
      <c r="G16" s="49"/>
    </row>
    <row r="17" s="44" customFormat="true" ht="16.5" hidden="false" customHeight="false" outlineLevel="0" collapsed="false">
      <c r="A17" s="45"/>
      <c r="B17" s="50"/>
      <c r="C17" s="50"/>
      <c r="D17" s="50"/>
      <c r="E17" s="51"/>
      <c r="F17" s="25"/>
      <c r="G17" s="49"/>
    </row>
    <row r="18" s="31" customFormat="true" ht="16.5" hidden="false" customHeight="false" outlineLevel="0" collapsed="false">
      <c r="A18" s="45"/>
      <c r="B18" s="46"/>
      <c r="C18" s="46"/>
      <c r="D18" s="46"/>
      <c r="E18" s="47"/>
      <c r="F18" s="48"/>
      <c r="G18" s="49"/>
    </row>
    <row r="19" s="31" customFormat="true" ht="16.5" hidden="false" customHeight="false" outlineLevel="0" collapsed="false">
      <c r="A19" s="45"/>
      <c r="B19" s="46"/>
      <c r="C19" s="46"/>
      <c r="D19" s="46"/>
      <c r="E19" s="47"/>
      <c r="F19" s="48"/>
      <c r="G19" s="49"/>
    </row>
  </sheetData>
  <mergeCells count="2">
    <mergeCell ref="A4:G4"/>
    <mergeCell ref="A12:G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23.85"/>
    <col collapsed="false" customWidth="true" hidden="false" outlineLevel="0" max="3" min="3" style="52" width="22.14"/>
    <col collapsed="false" customWidth="true" hidden="false" outlineLevel="0" max="4" min="4" style="52" width="14.7"/>
    <col collapsed="false" customWidth="true" hidden="false" outlineLevel="0" max="5" min="5" style="52" width="9.56"/>
    <col collapsed="false" customWidth="true" hidden="false" outlineLevel="0" max="6" min="6" style="53" width="14.85"/>
    <col collapsed="false" customWidth="true" hidden="false" outlineLevel="0" max="7" min="7" style="52" width="5.71"/>
    <col collapsed="false" customWidth="false" hidden="false" outlineLevel="0" max="257" min="8" style="52" width="9.14"/>
  </cols>
  <sheetData>
    <row r="1" s="28" customFormat="true" ht="15" hidden="false" customHeight="false" outlineLevel="0" collapsed="false"/>
    <row r="2" s="28" customFormat="tru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s="28" customFormat="tru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</row>
    <row r="6" customFormat="false" ht="18.75" hidden="false" customHeight="false" outlineLevel="0" collapsed="false">
      <c r="A6" s="32" t="s">
        <v>35</v>
      </c>
    </row>
    <row r="7" s="55" customFormat="true" ht="31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35" t="s">
        <v>8</v>
      </c>
      <c r="F7" s="54" t="s">
        <v>9</v>
      </c>
      <c r="G7" s="8" t="s">
        <v>10</v>
      </c>
    </row>
    <row r="8" customFormat="false" ht="25.5" hidden="false" customHeight="false" outlineLevel="0" collapsed="false">
      <c r="A8" s="10" t="n">
        <v>1</v>
      </c>
      <c r="B8" s="38" t="s">
        <v>36</v>
      </c>
      <c r="C8" s="38" t="s">
        <v>37</v>
      </c>
      <c r="D8" s="38" t="s">
        <v>38</v>
      </c>
      <c r="E8" s="56"/>
      <c r="F8" s="41" t="s">
        <v>39</v>
      </c>
      <c r="G8" s="38" t="n">
        <v>2</v>
      </c>
    </row>
    <row r="9" customFormat="false" ht="38.25" hidden="false" customHeight="false" outlineLevel="0" collapsed="false">
      <c r="A9" s="10" t="n">
        <v>2</v>
      </c>
      <c r="B9" s="38" t="s">
        <v>40</v>
      </c>
      <c r="C9" s="38" t="s">
        <v>41</v>
      </c>
      <c r="D9" s="38" t="s">
        <v>17</v>
      </c>
      <c r="E9" s="56"/>
      <c r="F9" s="41" t="s">
        <v>42</v>
      </c>
      <c r="G9" s="38" t="n">
        <v>2</v>
      </c>
    </row>
    <row r="10" customFormat="false" ht="38.25" hidden="false" customHeight="false" outlineLevel="0" collapsed="false">
      <c r="A10" s="10" t="n">
        <v>3</v>
      </c>
      <c r="B10" s="38" t="s">
        <v>43</v>
      </c>
      <c r="C10" s="38" t="s">
        <v>44</v>
      </c>
      <c r="D10" s="38" t="s">
        <v>45</v>
      </c>
      <c r="E10" s="56"/>
      <c r="F10" s="57" t="s">
        <v>46</v>
      </c>
      <c r="G10" s="38" t="n">
        <v>1</v>
      </c>
    </row>
    <row r="11" customFormat="false" ht="25.5" hidden="false" customHeight="false" outlineLevel="0" collapsed="false">
      <c r="A11" s="10" t="n">
        <v>4</v>
      </c>
      <c r="B11" s="38" t="s">
        <v>47</v>
      </c>
      <c r="C11" s="38" t="s">
        <v>48</v>
      </c>
      <c r="D11" s="38" t="s">
        <v>49</v>
      </c>
      <c r="E11" s="56"/>
      <c r="F11" s="57" t="s">
        <v>50</v>
      </c>
      <c r="G11" s="38" t="n">
        <v>2</v>
      </c>
    </row>
    <row r="12" s="28" customFormat="true" ht="63.75" hidden="false" customHeight="false" outlineLevel="0" collapsed="false">
      <c r="A12" s="10" t="n">
        <v>5</v>
      </c>
      <c r="B12" s="39" t="s">
        <v>51</v>
      </c>
      <c r="C12" s="38" t="s">
        <v>52</v>
      </c>
      <c r="D12" s="38" t="s">
        <v>53</v>
      </c>
      <c r="E12" s="56"/>
      <c r="F12" s="57" t="s">
        <v>54</v>
      </c>
      <c r="G12" s="38" t="n">
        <v>2</v>
      </c>
    </row>
    <row r="13" customFormat="false" ht="38.25" hidden="false" customHeight="false" outlineLevel="0" collapsed="false">
      <c r="A13" s="10" t="n">
        <v>6</v>
      </c>
      <c r="B13" s="38" t="s">
        <v>55</v>
      </c>
      <c r="C13" s="38" t="s">
        <v>56</v>
      </c>
      <c r="D13" s="38" t="s">
        <v>17</v>
      </c>
      <c r="E13" s="56"/>
      <c r="F13" s="41" t="s">
        <v>57</v>
      </c>
      <c r="G13" s="38" t="n">
        <v>2</v>
      </c>
    </row>
    <row r="14" customFormat="false" ht="25.5" hidden="false" customHeight="false" outlineLevel="0" collapsed="false">
      <c r="A14" s="10" t="n">
        <v>7</v>
      </c>
      <c r="B14" s="38" t="s">
        <v>58</v>
      </c>
      <c r="C14" s="38" t="s">
        <v>59</v>
      </c>
      <c r="D14" s="38" t="s">
        <v>17</v>
      </c>
      <c r="E14" s="56"/>
      <c r="F14" s="41" t="s">
        <v>60</v>
      </c>
      <c r="G14" s="38" t="n">
        <v>2</v>
      </c>
    </row>
    <row r="15" customFormat="false" ht="25.5" hidden="false" customHeight="false" outlineLevel="0" collapsed="false">
      <c r="A15" s="10" t="n">
        <v>8</v>
      </c>
      <c r="B15" s="38" t="s">
        <v>61</v>
      </c>
      <c r="C15" s="38" t="s">
        <v>62</v>
      </c>
      <c r="D15" s="38" t="s">
        <v>17</v>
      </c>
      <c r="E15" s="56"/>
      <c r="F15" s="41" t="s">
        <v>63</v>
      </c>
      <c r="G15" s="38" t="n">
        <v>2</v>
      </c>
    </row>
    <row r="16" customFormat="false" ht="51" hidden="false" customHeight="false" outlineLevel="0" collapsed="false">
      <c r="A16" s="10" t="n">
        <v>9</v>
      </c>
      <c r="B16" s="38" t="s">
        <v>64</v>
      </c>
      <c r="C16" s="38" t="s">
        <v>65</v>
      </c>
      <c r="D16" s="38" t="s">
        <v>49</v>
      </c>
      <c r="E16" s="56"/>
      <c r="F16" s="57" t="s">
        <v>66</v>
      </c>
      <c r="G16" s="38" t="n">
        <v>1</v>
      </c>
    </row>
    <row r="17" customFormat="false" ht="25.5" hidden="false" customHeight="false" outlineLevel="0" collapsed="false">
      <c r="A17" s="10" t="n">
        <v>10</v>
      </c>
      <c r="B17" s="38" t="s">
        <v>67</v>
      </c>
      <c r="C17" s="38" t="s">
        <v>68</v>
      </c>
      <c r="D17" s="38" t="s">
        <v>17</v>
      </c>
      <c r="E17" s="56"/>
      <c r="F17" s="41" t="s">
        <v>69</v>
      </c>
      <c r="G17" s="38" t="n">
        <v>2</v>
      </c>
    </row>
    <row r="18" customFormat="false" ht="25.5" hidden="false" customHeight="false" outlineLevel="0" collapsed="false">
      <c r="A18" s="10" t="n">
        <v>11</v>
      </c>
      <c r="B18" s="39" t="s">
        <v>70</v>
      </c>
      <c r="C18" s="38" t="s">
        <v>71</v>
      </c>
      <c r="D18" s="38" t="s">
        <v>17</v>
      </c>
      <c r="E18" s="56"/>
      <c r="F18" s="41" t="s">
        <v>72</v>
      </c>
      <c r="G18" s="38" t="n">
        <v>2</v>
      </c>
    </row>
    <row r="19" customFormat="false" ht="25.5" hidden="false" customHeight="false" outlineLevel="0" collapsed="false">
      <c r="A19" s="10" t="n">
        <v>12</v>
      </c>
      <c r="B19" s="38" t="s">
        <v>73</v>
      </c>
      <c r="C19" s="38" t="s">
        <v>74</v>
      </c>
      <c r="D19" s="38" t="s">
        <v>75</v>
      </c>
      <c r="E19" s="56"/>
      <c r="F19" s="58" t="s">
        <v>76</v>
      </c>
      <c r="G19" s="38" t="n">
        <v>2</v>
      </c>
    </row>
    <row r="20" customFormat="false" ht="25.5" hidden="false" customHeight="false" outlineLevel="0" collapsed="false">
      <c r="A20" s="10" t="n">
        <v>13</v>
      </c>
      <c r="B20" s="38" t="s">
        <v>77</v>
      </c>
      <c r="C20" s="38" t="s">
        <v>78</v>
      </c>
      <c r="D20" s="38" t="s">
        <v>75</v>
      </c>
      <c r="E20" s="56"/>
      <c r="F20" s="57" t="s">
        <v>79</v>
      </c>
      <c r="G20" s="38" t="n">
        <v>1</v>
      </c>
    </row>
    <row r="21" customFormat="false" ht="25.5" hidden="false" customHeight="false" outlineLevel="0" collapsed="false">
      <c r="A21" s="10" t="n">
        <v>14</v>
      </c>
      <c r="B21" s="38" t="s">
        <v>80</v>
      </c>
      <c r="C21" s="38" t="s">
        <v>81</v>
      </c>
      <c r="D21" s="38" t="s">
        <v>75</v>
      </c>
      <c r="E21" s="56"/>
      <c r="F21" s="57" t="s">
        <v>82</v>
      </c>
      <c r="G21" s="38" t="n">
        <v>2</v>
      </c>
    </row>
    <row r="22" customFormat="false" ht="25.5" hidden="false" customHeight="false" outlineLevel="0" collapsed="false">
      <c r="A22" s="10" t="n">
        <v>15</v>
      </c>
      <c r="B22" s="38" t="s">
        <v>83</v>
      </c>
      <c r="C22" s="38" t="s">
        <v>84</v>
      </c>
      <c r="D22" s="38" t="s">
        <v>85</v>
      </c>
      <c r="E22" s="56"/>
      <c r="F22" s="41" t="s">
        <v>86</v>
      </c>
      <c r="G22" s="38" t="n">
        <v>2</v>
      </c>
    </row>
    <row r="23" customFormat="false" ht="25.5" hidden="false" customHeight="false" outlineLevel="0" collapsed="false">
      <c r="A23" s="10" t="n">
        <v>16</v>
      </c>
      <c r="B23" s="38" t="s">
        <v>87</v>
      </c>
      <c r="C23" s="38" t="s">
        <v>88</v>
      </c>
      <c r="D23" s="38" t="s">
        <v>49</v>
      </c>
      <c r="E23" s="56"/>
      <c r="F23" s="57" t="s">
        <v>89</v>
      </c>
      <c r="G23" s="38" t="n">
        <v>2</v>
      </c>
    </row>
    <row r="24" customFormat="false" ht="25.5" hidden="false" customHeight="false" outlineLevel="0" collapsed="false">
      <c r="A24" s="10" t="n">
        <v>17</v>
      </c>
      <c r="B24" s="38" t="s">
        <v>90</v>
      </c>
      <c r="C24" s="38" t="s">
        <v>91</v>
      </c>
      <c r="D24" s="38" t="s">
        <v>75</v>
      </c>
      <c r="E24" s="56"/>
      <c r="F24" s="41" t="s">
        <v>92</v>
      </c>
      <c r="G24" s="38" t="n">
        <v>1</v>
      </c>
    </row>
    <row r="25" customFormat="false" ht="38.25" hidden="false" customHeight="false" outlineLevel="0" collapsed="false">
      <c r="A25" s="10" t="n">
        <v>18</v>
      </c>
      <c r="B25" s="38" t="s">
        <v>64</v>
      </c>
      <c r="C25" s="38" t="s">
        <v>93</v>
      </c>
      <c r="D25" s="38" t="s">
        <v>49</v>
      </c>
      <c r="E25" s="56"/>
      <c r="F25" s="57" t="s">
        <v>94</v>
      </c>
      <c r="G25" s="38" t="n">
        <v>1</v>
      </c>
    </row>
    <row r="26" customFormat="false" ht="39" hidden="false" customHeight="false" outlineLevel="0" collapsed="false">
      <c r="A26" s="10" t="n">
        <v>20</v>
      </c>
      <c r="B26" s="59" t="s">
        <v>95</v>
      </c>
      <c r="C26" s="60" t="s">
        <v>96</v>
      </c>
      <c r="D26" s="61" t="s">
        <v>97</v>
      </c>
      <c r="E26" s="56"/>
      <c r="F26" s="62" t="n">
        <v>9788172155483</v>
      </c>
      <c r="G26" s="63" t="n">
        <v>2</v>
      </c>
    </row>
  </sheetData>
  <mergeCells count="1">
    <mergeCell ref="A4:G4"/>
  </mergeCells>
  <conditionalFormatting sqref="F19">
    <cfRule type="expression" priority="2" aboveAverage="0" equalAverage="0" bottom="0" percent="0" rank="0" text="" dxfId="0">
      <formula>AND(COUNTIF(#REF!,F19)+COUNTIF($D$10:$D$55,F19)&gt;1,NOT(ISBLANK(F19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19.56"/>
    <col collapsed="false" customWidth="true" hidden="false" outlineLevel="0" max="3" min="3" style="31" width="28.99"/>
    <col collapsed="false" customWidth="true" hidden="false" outlineLevel="0" max="4" min="4" style="31" width="11.99"/>
    <col collapsed="false" customWidth="true" hidden="false" outlineLevel="0" max="5" min="5" style="31" width="8.85"/>
    <col collapsed="false" customWidth="true" hidden="false" outlineLevel="0" max="6" min="6" style="64" width="16.42"/>
    <col collapsed="false" customWidth="true" hidden="false" outlineLevel="0" max="7" min="7" style="52" width="5.71"/>
    <col collapsed="false" customWidth="false" hidden="false" outlineLevel="0" max="257" min="8" style="31" width="9.14"/>
  </cols>
  <sheetData>
    <row r="1" s="28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</row>
    <row r="5" s="31" customFormat="true" ht="15" hidden="false" customHeight="false" outlineLevel="0" collapsed="false"/>
    <row r="6" s="31" customFormat="true" ht="18.75" hidden="false" customHeight="false" outlineLevel="0" collapsed="false">
      <c r="A6" s="32" t="s">
        <v>98</v>
      </c>
      <c r="B6" s="32"/>
    </row>
    <row r="7" s="65" customFormat="true" ht="28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s="31" customFormat="true" ht="25.5" hidden="false" customHeight="false" outlineLevel="0" collapsed="false">
      <c r="A8" s="66" t="n">
        <v>1</v>
      </c>
      <c r="B8" s="38" t="s">
        <v>90</v>
      </c>
      <c r="C8" s="38" t="s">
        <v>99</v>
      </c>
      <c r="D8" s="38" t="s">
        <v>100</v>
      </c>
      <c r="E8" s="67"/>
      <c r="F8" s="41" t="s">
        <v>92</v>
      </c>
      <c r="G8" s="38" t="n">
        <v>2</v>
      </c>
    </row>
    <row r="9" s="31" customFormat="true" ht="25.5" hidden="false" customHeight="false" outlineLevel="0" collapsed="false">
      <c r="A9" s="66" t="n">
        <v>2</v>
      </c>
      <c r="B9" s="38" t="s">
        <v>101</v>
      </c>
      <c r="C9" s="38" t="s">
        <v>102</v>
      </c>
      <c r="D9" s="38" t="s">
        <v>103</v>
      </c>
      <c r="E9" s="67"/>
      <c r="F9" s="57" t="s">
        <v>104</v>
      </c>
      <c r="G9" s="38" t="n">
        <v>2</v>
      </c>
    </row>
    <row r="10" s="31" customFormat="true" ht="38.25" hidden="false" customHeight="false" outlineLevel="0" collapsed="false">
      <c r="A10" s="66" t="n">
        <v>3</v>
      </c>
      <c r="B10" s="38" t="s">
        <v>105</v>
      </c>
      <c r="C10" s="38" t="s">
        <v>106</v>
      </c>
      <c r="D10" s="38" t="s">
        <v>107</v>
      </c>
      <c r="E10" s="67"/>
      <c r="F10" s="41" t="s">
        <v>108</v>
      </c>
      <c r="G10" s="38" t="n">
        <v>2</v>
      </c>
    </row>
    <row r="11" s="31" customFormat="true" ht="25.5" hidden="false" customHeight="false" outlineLevel="0" collapsed="false">
      <c r="A11" s="66" t="n">
        <v>4</v>
      </c>
      <c r="B11" s="38" t="s">
        <v>109</v>
      </c>
      <c r="C11" s="38" t="s">
        <v>110</v>
      </c>
      <c r="D11" s="38" t="s">
        <v>100</v>
      </c>
      <c r="E11" s="67"/>
      <c r="F11" s="57" t="s">
        <v>111</v>
      </c>
      <c r="G11" s="38" t="n">
        <v>2</v>
      </c>
    </row>
    <row r="12" s="31" customFormat="true" ht="38.25" hidden="false" customHeight="false" outlineLevel="0" collapsed="false">
      <c r="A12" s="66" t="n">
        <v>5</v>
      </c>
      <c r="B12" s="38" t="s">
        <v>112</v>
      </c>
      <c r="C12" s="38" t="s">
        <v>113</v>
      </c>
      <c r="D12" s="38" t="s">
        <v>85</v>
      </c>
      <c r="E12" s="67"/>
      <c r="F12" s="57" t="s">
        <v>114</v>
      </c>
      <c r="G12" s="38" t="n">
        <v>2</v>
      </c>
    </row>
    <row r="13" s="31" customFormat="true" ht="25.5" hidden="false" customHeight="false" outlineLevel="0" collapsed="false">
      <c r="A13" s="66" t="n">
        <v>6</v>
      </c>
      <c r="B13" s="38" t="s">
        <v>115</v>
      </c>
      <c r="C13" s="38" t="s">
        <v>116</v>
      </c>
      <c r="D13" s="38" t="s">
        <v>100</v>
      </c>
      <c r="E13" s="67"/>
      <c r="F13" s="57" t="s">
        <v>117</v>
      </c>
      <c r="G13" s="38" t="n">
        <v>2</v>
      </c>
    </row>
    <row r="14" s="31" customFormat="true" ht="25.5" hidden="false" customHeight="false" outlineLevel="0" collapsed="false">
      <c r="A14" s="66" t="n">
        <v>7</v>
      </c>
      <c r="B14" s="38" t="s">
        <v>118</v>
      </c>
      <c r="C14" s="38" t="s">
        <v>119</v>
      </c>
      <c r="D14" s="38" t="s">
        <v>100</v>
      </c>
      <c r="E14" s="67"/>
      <c r="F14" s="57" t="s">
        <v>120</v>
      </c>
      <c r="G14" s="38" t="n">
        <v>2</v>
      </c>
    </row>
  </sheetData>
  <mergeCells count="1">
    <mergeCell ref="A4:G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17.7"/>
    <col collapsed="false" customWidth="true" hidden="false" outlineLevel="0" max="3" min="3" style="68" width="38.85"/>
    <col collapsed="false" customWidth="true" hidden="false" outlineLevel="0" max="4" min="4" style="68" width="16.84"/>
    <col collapsed="false" customWidth="false" hidden="false" outlineLevel="0" max="5" min="5" style="68" width="9.14"/>
    <col collapsed="false" customWidth="true" hidden="false" outlineLevel="0" max="6" min="6" style="68" width="16.28"/>
    <col collapsed="false" customWidth="true" hidden="false" outlineLevel="0" max="7" min="7" style="68" width="5.56"/>
    <col collapsed="false" customWidth="false" hidden="false" outlineLevel="0" max="257" min="8" style="68" width="9.14"/>
  </cols>
  <sheetData>
    <row r="1" s="28" customFormat="true" ht="14.25" hidden="false" customHeight="true" outlineLevel="0" collapsed="false"/>
    <row r="2" customFormat="false" ht="16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9" t="s">
        <v>2</v>
      </c>
      <c r="B4" s="69"/>
      <c r="C4" s="69"/>
      <c r="D4" s="69"/>
      <c r="E4" s="69"/>
      <c r="F4" s="69"/>
      <c r="G4" s="69"/>
    </row>
    <row r="6" customFormat="false" ht="18.75" hidden="false" customHeight="false" outlineLevel="0" collapsed="false">
      <c r="A6" s="70" t="s">
        <v>121</v>
      </c>
      <c r="B6" s="70"/>
      <c r="C6" s="70"/>
      <c r="D6" s="70"/>
      <c r="E6" s="70"/>
      <c r="F6" s="70"/>
      <c r="G6" s="70"/>
    </row>
    <row r="7" s="74" customFormat="true" ht="28.5" hidden="false" customHeight="false" outlineLevel="0" collapsed="false">
      <c r="A7" s="71" t="s">
        <v>4</v>
      </c>
      <c r="B7" s="71" t="s">
        <v>5</v>
      </c>
      <c r="C7" s="71" t="s">
        <v>6</v>
      </c>
      <c r="D7" s="72" t="s">
        <v>7</v>
      </c>
      <c r="E7" s="73" t="s">
        <v>8</v>
      </c>
      <c r="F7" s="71" t="s">
        <v>9</v>
      </c>
      <c r="G7" s="71" t="s">
        <v>10</v>
      </c>
    </row>
    <row r="8" customFormat="false" ht="16.5" hidden="false" customHeight="false" outlineLevel="0" collapsed="false">
      <c r="A8" s="75"/>
      <c r="B8" s="50"/>
      <c r="C8" s="50"/>
      <c r="D8" s="50"/>
      <c r="E8" s="76"/>
      <c r="F8" s="25"/>
      <c r="G8" s="77"/>
    </row>
    <row r="9" s="78" customFormat="true" ht="16.5" hidden="false" customHeight="true" outlineLevel="0" collapsed="false"/>
    <row r="10" s="28" customFormat="true" ht="15" hidden="false" customHeight="false" outlineLevel="0" collapsed="false">
      <c r="A10" s="17" t="s">
        <v>0</v>
      </c>
      <c r="B10" s="17"/>
      <c r="C10" s="17"/>
      <c r="D10" s="17"/>
      <c r="E10" s="17"/>
      <c r="F10" s="17"/>
    </row>
    <row r="11" s="28" customFormat="true" ht="15" hidden="false" customHeight="false" outlineLevel="0" collapsed="false">
      <c r="A11" s="2" t="s">
        <v>19</v>
      </c>
      <c r="B11" s="2"/>
      <c r="C11" s="2"/>
      <c r="D11" s="2"/>
      <c r="E11" s="2"/>
      <c r="F11" s="2"/>
    </row>
    <row r="12" s="31" customFormat="true" ht="15.75" hidden="false" customHeight="false" outlineLevel="0" collapsed="false">
      <c r="A12" s="29" t="s">
        <v>2</v>
      </c>
      <c r="B12" s="29"/>
      <c r="C12" s="29"/>
      <c r="D12" s="29"/>
      <c r="E12" s="29"/>
      <c r="F12" s="29"/>
      <c r="G12" s="29"/>
    </row>
    <row r="14" customFormat="false" ht="18.75" hidden="false" customHeight="false" outlineLevel="0" collapsed="false">
      <c r="A14" s="70" t="s">
        <v>121</v>
      </c>
      <c r="B14" s="70"/>
      <c r="C14" s="70"/>
      <c r="D14" s="70"/>
      <c r="E14" s="70"/>
      <c r="F14" s="70"/>
      <c r="G14" s="70"/>
    </row>
    <row r="15" customFormat="false" ht="28.5" hidden="false" customHeight="false" outlineLevel="0" collapsed="false">
      <c r="A15" s="71" t="s">
        <v>4</v>
      </c>
      <c r="B15" s="71" t="s">
        <v>5</v>
      </c>
      <c r="C15" s="71" t="s">
        <v>6</v>
      </c>
      <c r="D15" s="72" t="s">
        <v>7</v>
      </c>
      <c r="E15" s="73" t="s">
        <v>8</v>
      </c>
      <c r="F15" s="71" t="s">
        <v>9</v>
      </c>
      <c r="G15" s="71" t="s">
        <v>10</v>
      </c>
    </row>
    <row r="16" customFormat="false" ht="33" hidden="false" customHeight="false" outlineLevel="0" collapsed="false">
      <c r="A16" s="75" t="n">
        <v>1</v>
      </c>
      <c r="B16" s="50" t="s">
        <v>122</v>
      </c>
      <c r="C16" s="50" t="s">
        <v>123</v>
      </c>
      <c r="D16" s="50" t="s">
        <v>124</v>
      </c>
      <c r="E16" s="76" t="n">
        <v>2010</v>
      </c>
      <c r="F16" s="25" t="n">
        <v>9840748475</v>
      </c>
      <c r="G16" s="76" t="n">
        <v>2</v>
      </c>
    </row>
  </sheetData>
  <mergeCells count="2">
    <mergeCell ref="A4:G4"/>
    <mergeCell ref="A12:G12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80" width="19.14"/>
    <col collapsed="false" customWidth="true" hidden="false" outlineLevel="0" max="3" min="3" style="80" width="26.28"/>
    <col collapsed="false" customWidth="true" hidden="false" outlineLevel="0" max="4" min="4" style="79" width="14.7"/>
    <col collapsed="false" customWidth="true" hidden="false" outlineLevel="0" max="5" min="5" style="79" width="11.13"/>
    <col collapsed="false" customWidth="true" hidden="false" outlineLevel="0" max="6" min="6" style="81" width="17.42"/>
    <col collapsed="false" customWidth="true" hidden="false" outlineLevel="0" max="7" min="7" style="79" width="6.28"/>
    <col collapsed="false" customWidth="false" hidden="false" outlineLevel="0" max="257" min="8" style="82" width="9.14"/>
  </cols>
  <sheetData>
    <row r="1" s="28" customFormat="true" ht="14.25" hidden="false" customHeight="true" outlineLevel="0" collapsed="false"/>
    <row r="2" customFormat="false" ht="16.5" hidden="false" customHeight="tru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0" customFormat="true" ht="15.75" hidden="false" customHeight="false" outlineLevel="0" collapsed="false">
      <c r="A4" s="29" t="s">
        <v>2</v>
      </c>
      <c r="B4" s="29"/>
      <c r="C4" s="29"/>
      <c r="D4" s="29"/>
      <c r="E4" s="29"/>
      <c r="F4" s="29"/>
    </row>
    <row r="5" s="53" customFormat="true" ht="12.75" hidden="false" customHeight="false" outlineLevel="0" collapsed="false">
      <c r="F5" s="83"/>
    </row>
    <row r="6" s="86" customFormat="true" ht="18.75" hidden="false" customHeight="false" outlineLevel="0" collapsed="false">
      <c r="A6" s="84" t="s">
        <v>125</v>
      </c>
      <c r="B6" s="84"/>
      <c r="C6" s="84"/>
      <c r="D6" s="84"/>
      <c r="E6" s="84"/>
      <c r="F6" s="85"/>
    </row>
    <row r="7" s="87" customFormat="true" ht="31.5" hidden="false" customHeight="false" outlineLevel="0" collapsed="false">
      <c r="A7" s="35" t="s">
        <v>126</v>
      </c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</row>
    <row r="8" s="92" customFormat="true" ht="30" hidden="false" customHeight="false" outlineLevel="0" collapsed="false">
      <c r="A8" s="76" t="n">
        <v>1</v>
      </c>
      <c r="B8" s="88" t="s">
        <v>127</v>
      </c>
      <c r="C8" s="88" t="s">
        <v>128</v>
      </c>
      <c r="D8" s="88" t="s">
        <v>129</v>
      </c>
      <c r="E8" s="89"/>
      <c r="F8" s="90" t="s">
        <v>130</v>
      </c>
      <c r="G8" s="91" t="n">
        <v>2</v>
      </c>
    </row>
    <row r="9" s="92" customFormat="true" ht="30" hidden="false" customHeight="false" outlineLevel="0" collapsed="false">
      <c r="A9" s="76" t="n">
        <v>2</v>
      </c>
      <c r="B9" s="93" t="s">
        <v>131</v>
      </c>
      <c r="C9" s="93" t="s">
        <v>132</v>
      </c>
      <c r="D9" s="93" t="s">
        <v>133</v>
      </c>
      <c r="E9" s="89"/>
      <c r="F9" s="94" t="s">
        <v>134</v>
      </c>
      <c r="G9" s="95" t="n">
        <v>2</v>
      </c>
    </row>
    <row r="10" customFormat="false" ht="30" hidden="false" customHeight="false" outlineLevel="0" collapsed="false">
      <c r="A10" s="76" t="n">
        <v>3</v>
      </c>
      <c r="B10" s="93" t="s">
        <v>135</v>
      </c>
      <c r="C10" s="93" t="s">
        <v>136</v>
      </c>
      <c r="D10" s="93" t="s">
        <v>32</v>
      </c>
      <c r="E10" s="96"/>
      <c r="F10" s="90" t="s">
        <v>137</v>
      </c>
      <c r="G10" s="95" t="n">
        <v>2</v>
      </c>
    </row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17.14"/>
    <col collapsed="false" customWidth="true" hidden="false" outlineLevel="0" max="3" min="3" style="31" width="28.14"/>
    <col collapsed="false" customWidth="true" hidden="false" outlineLevel="0" max="4" min="4" style="31" width="14.56"/>
    <col collapsed="false" customWidth="false" hidden="false" outlineLevel="0" max="5" min="5" style="31" width="9.14"/>
    <col collapsed="false" customWidth="true" hidden="false" outlineLevel="0" max="6" min="6" style="97" width="17.56"/>
    <col collapsed="false" customWidth="true" hidden="false" outlineLevel="0" max="7" min="7" style="31" width="5.56"/>
    <col collapsed="false" customWidth="false" hidden="false" outlineLevel="0" max="257" min="8" style="31" width="9.14"/>
  </cols>
  <sheetData>
    <row r="1" s="28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</row>
    <row r="5" s="31" customFormat="true" ht="15" hidden="false" customHeight="false" outlineLevel="0" collapsed="false"/>
    <row r="6" s="31" customFormat="true" ht="18.75" hidden="false" customHeight="false" outlineLevel="0" collapsed="false">
      <c r="A6" s="84" t="s">
        <v>138</v>
      </c>
      <c r="B6" s="84"/>
      <c r="C6" s="84"/>
      <c r="D6" s="84"/>
      <c r="E6" s="84"/>
      <c r="F6" s="84"/>
      <c r="G6" s="84"/>
    </row>
    <row r="7" s="65" customFormat="true" ht="28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s="31" customFormat="true" ht="34.5" hidden="false" customHeight="false" outlineLevel="0" collapsed="false">
      <c r="A8" s="23" t="n">
        <v>1</v>
      </c>
      <c r="B8" s="98" t="s">
        <v>139</v>
      </c>
      <c r="C8" s="98" t="s">
        <v>140</v>
      </c>
      <c r="D8" s="98" t="s">
        <v>141</v>
      </c>
      <c r="E8" s="99"/>
      <c r="F8" s="94" t="s">
        <v>142</v>
      </c>
      <c r="G8" s="100" t="n">
        <v>2</v>
      </c>
    </row>
    <row r="9" customFormat="false" ht="51.75" hidden="false" customHeight="false" outlineLevel="0" collapsed="false">
      <c r="A9" s="23" t="n">
        <v>2</v>
      </c>
      <c r="B9" s="98" t="s">
        <v>143</v>
      </c>
      <c r="C9" s="98" t="s">
        <v>144</v>
      </c>
      <c r="D9" s="98" t="s">
        <v>145</v>
      </c>
      <c r="E9" s="99"/>
      <c r="F9" s="94" t="s">
        <v>146</v>
      </c>
      <c r="G9" s="100" t="n">
        <v>4</v>
      </c>
    </row>
    <row r="10" s="31" customFormat="true" ht="34.5" hidden="false" customHeight="false" outlineLevel="0" collapsed="false">
      <c r="A10" s="23" t="n">
        <v>3</v>
      </c>
      <c r="B10" s="98" t="s">
        <v>147</v>
      </c>
      <c r="C10" s="98" t="s">
        <v>148</v>
      </c>
      <c r="D10" s="98" t="s">
        <v>149</v>
      </c>
      <c r="E10" s="99"/>
      <c r="F10" s="94" t="s">
        <v>150</v>
      </c>
      <c r="G10" s="100" t="n">
        <v>4</v>
      </c>
    </row>
    <row r="11" customFormat="false" ht="51.75" hidden="false" customHeight="false" outlineLevel="0" collapsed="false">
      <c r="A11" s="23" t="n">
        <v>4</v>
      </c>
      <c r="B11" s="98" t="s">
        <v>151</v>
      </c>
      <c r="C11" s="98" t="s">
        <v>152</v>
      </c>
      <c r="D11" s="98" t="s">
        <v>153</v>
      </c>
      <c r="E11" s="99"/>
      <c r="F11" s="94" t="s">
        <v>154</v>
      </c>
      <c r="G11" s="100" t="n">
        <v>4</v>
      </c>
    </row>
    <row r="12" customFormat="false" ht="17.25" hidden="false" customHeight="false" outlineLevel="0" collapsed="false">
      <c r="A12" s="23" t="n">
        <v>5</v>
      </c>
      <c r="B12" s="98" t="s">
        <v>155</v>
      </c>
      <c r="C12" s="98" t="s">
        <v>156</v>
      </c>
      <c r="D12" s="98" t="s">
        <v>157</v>
      </c>
      <c r="E12" s="99"/>
      <c r="F12" s="94" t="s">
        <v>158</v>
      </c>
      <c r="G12" s="100" t="n">
        <v>4</v>
      </c>
    </row>
    <row r="13" customFormat="false" ht="34.5" hidden="false" customHeight="false" outlineLevel="0" collapsed="false">
      <c r="A13" s="23" t="n">
        <v>6</v>
      </c>
      <c r="B13" s="98" t="s">
        <v>159</v>
      </c>
      <c r="C13" s="98" t="s">
        <v>160</v>
      </c>
      <c r="D13" s="98" t="s">
        <v>161</v>
      </c>
      <c r="E13" s="99"/>
      <c r="F13" s="94" t="s">
        <v>162</v>
      </c>
      <c r="G13" s="95" t="n">
        <v>2</v>
      </c>
    </row>
    <row r="14" customFormat="false" ht="34.5" hidden="false" customHeight="false" outlineLevel="0" collapsed="false">
      <c r="A14" s="23" t="n">
        <v>7</v>
      </c>
      <c r="B14" s="98" t="s">
        <v>163</v>
      </c>
      <c r="C14" s="98" t="s">
        <v>164</v>
      </c>
      <c r="D14" s="98" t="s">
        <v>161</v>
      </c>
      <c r="E14" s="99"/>
      <c r="F14" s="101" t="s">
        <v>165</v>
      </c>
      <c r="G14" s="95" t="n">
        <v>2</v>
      </c>
    </row>
  </sheetData>
  <mergeCells count="1">
    <mergeCell ref="A4:G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7.99"/>
    <col collapsed="false" customWidth="true" hidden="false" outlineLevel="0" max="3" min="3" style="52" width="28.56"/>
    <col collapsed="false" customWidth="true" hidden="false" outlineLevel="0" max="4" min="4" style="52" width="13.14"/>
    <col collapsed="false" customWidth="true" hidden="false" outlineLevel="0" max="5" min="5" style="52" width="8.28"/>
    <col collapsed="false" customWidth="true" hidden="false" outlineLevel="0" max="6" min="6" style="102" width="16.42"/>
    <col collapsed="false" customWidth="true" hidden="false" outlineLevel="0" max="7" min="7" style="52" width="5.56"/>
    <col collapsed="false" customWidth="false" hidden="false" outlineLevel="0" max="257" min="8" style="52" width="9.14"/>
  </cols>
  <sheetData>
    <row r="1" s="28" customFormat="true" ht="14.25" hidden="false" customHeight="true" outlineLevel="0" collapsed="false"/>
    <row r="2" customFormat="false" ht="16.5" hidden="false" customHeight="tru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</row>
    <row r="5" customFormat="false" ht="15" hidden="false" customHeight="false" outlineLevel="0" collapsed="false">
      <c r="F5" s="53"/>
    </row>
    <row r="6" customFormat="false" ht="18.75" hidden="false" customHeight="false" outlineLevel="0" collapsed="false">
      <c r="A6" s="32" t="s">
        <v>166</v>
      </c>
      <c r="B6" s="32"/>
      <c r="F6" s="53"/>
    </row>
    <row r="7" s="55" customFormat="true" ht="28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54" t="s">
        <v>9</v>
      </c>
      <c r="G7" s="8" t="s">
        <v>10</v>
      </c>
    </row>
    <row r="8" customFormat="false" ht="38.25" hidden="false" customHeight="false" outlineLevel="0" collapsed="false">
      <c r="A8" s="10" t="n">
        <v>1</v>
      </c>
      <c r="B8" s="103" t="s">
        <v>167</v>
      </c>
      <c r="C8" s="103" t="s">
        <v>168</v>
      </c>
      <c r="D8" s="103" t="s">
        <v>169</v>
      </c>
      <c r="E8" s="12" t="n">
        <v>2016</v>
      </c>
      <c r="F8" s="104" t="s">
        <v>170</v>
      </c>
      <c r="G8" s="103" t="n">
        <v>2</v>
      </c>
    </row>
    <row r="9" customFormat="false" ht="25.5" hidden="false" customHeight="false" outlineLevel="0" collapsed="false">
      <c r="A9" s="10" t="n">
        <v>2</v>
      </c>
      <c r="B9" s="103" t="s">
        <v>171</v>
      </c>
      <c r="C9" s="103" t="s">
        <v>172</v>
      </c>
      <c r="D9" s="103" t="s">
        <v>173</v>
      </c>
      <c r="E9" s="12" t="n">
        <v>2013</v>
      </c>
      <c r="F9" s="105" t="s">
        <v>174</v>
      </c>
      <c r="G9" s="103" t="n">
        <v>2</v>
      </c>
    </row>
    <row r="10" customFormat="false" ht="38.25" hidden="false" customHeight="false" outlineLevel="0" collapsed="false">
      <c r="A10" s="10" t="n">
        <v>3</v>
      </c>
      <c r="B10" s="103" t="s">
        <v>175</v>
      </c>
      <c r="C10" s="103" t="s">
        <v>176</v>
      </c>
      <c r="D10" s="103" t="s">
        <v>85</v>
      </c>
      <c r="E10" s="12" t="n">
        <v>2018</v>
      </c>
      <c r="F10" s="105" t="s">
        <v>177</v>
      </c>
      <c r="G10" s="103" t="n">
        <v>2</v>
      </c>
    </row>
    <row r="11" customFormat="false" ht="25.5" hidden="false" customHeight="false" outlineLevel="0" collapsed="false">
      <c r="A11" s="10" t="n">
        <v>4</v>
      </c>
      <c r="B11" s="103" t="s">
        <v>178</v>
      </c>
      <c r="C11" s="103" t="s">
        <v>179</v>
      </c>
      <c r="D11" s="103" t="s">
        <v>85</v>
      </c>
      <c r="E11" s="12" t="n">
        <v>2006</v>
      </c>
      <c r="F11" s="105" t="s">
        <v>180</v>
      </c>
      <c r="G11" s="103" t="n">
        <v>2</v>
      </c>
    </row>
    <row r="12" customFormat="false" ht="25.5" hidden="false" customHeight="false" outlineLevel="0" collapsed="false">
      <c r="A12" s="10" t="n">
        <v>5</v>
      </c>
      <c r="B12" s="103" t="s">
        <v>181</v>
      </c>
      <c r="C12" s="103" t="s">
        <v>182</v>
      </c>
      <c r="D12" s="103" t="s">
        <v>183</v>
      </c>
      <c r="E12" s="12" t="n">
        <v>2013</v>
      </c>
      <c r="F12" s="104" t="s">
        <v>184</v>
      </c>
      <c r="G12" s="103" t="n">
        <v>2</v>
      </c>
    </row>
    <row r="13" customFormat="false" ht="25.5" hidden="false" customHeight="false" outlineLevel="0" collapsed="false">
      <c r="A13" s="10" t="n">
        <v>6</v>
      </c>
      <c r="B13" s="103" t="s">
        <v>185</v>
      </c>
      <c r="C13" s="103" t="s">
        <v>186</v>
      </c>
      <c r="D13" s="103" t="s">
        <v>53</v>
      </c>
      <c r="E13" s="12" t="n">
        <v>1982</v>
      </c>
      <c r="F13" s="105" t="s">
        <v>187</v>
      </c>
      <c r="G13" s="103" t="n">
        <v>2</v>
      </c>
    </row>
    <row r="14" customFormat="false" ht="25.5" hidden="false" customHeight="false" outlineLevel="0" collapsed="false">
      <c r="A14" s="10" t="n">
        <v>7</v>
      </c>
      <c r="B14" s="103" t="s">
        <v>188</v>
      </c>
      <c r="C14" s="103" t="s">
        <v>189</v>
      </c>
      <c r="D14" s="103" t="s">
        <v>190</v>
      </c>
      <c r="E14" s="12" t="n">
        <v>2000</v>
      </c>
      <c r="F14" s="105" t="s">
        <v>191</v>
      </c>
      <c r="G14" s="103" t="n">
        <v>2</v>
      </c>
    </row>
    <row r="15" customFormat="false" ht="38.25" hidden="false" customHeight="false" outlineLevel="0" collapsed="false">
      <c r="A15" s="10" t="n">
        <v>8</v>
      </c>
      <c r="B15" s="103" t="s">
        <v>192</v>
      </c>
      <c r="C15" s="103" t="s">
        <v>193</v>
      </c>
      <c r="D15" s="103" t="s">
        <v>194</v>
      </c>
      <c r="E15" s="12" t="n">
        <v>1991</v>
      </c>
      <c r="F15" s="105" t="s">
        <v>195</v>
      </c>
      <c r="G15" s="103" t="n">
        <v>2</v>
      </c>
    </row>
    <row r="16" customFormat="false" ht="25.5" hidden="false" customHeight="false" outlineLevel="0" collapsed="false">
      <c r="A16" s="10" t="n">
        <v>9</v>
      </c>
      <c r="B16" s="103" t="s">
        <v>196</v>
      </c>
      <c r="C16" s="103" t="s">
        <v>197</v>
      </c>
      <c r="D16" s="103" t="s">
        <v>194</v>
      </c>
      <c r="E16" s="12" t="n">
        <v>2009</v>
      </c>
      <c r="F16" s="105" t="s">
        <v>198</v>
      </c>
      <c r="G16" s="103" t="n">
        <v>2</v>
      </c>
    </row>
    <row r="17" customFormat="false" ht="25.5" hidden="false" customHeight="false" outlineLevel="0" collapsed="false">
      <c r="A17" s="10" t="n">
        <v>10</v>
      </c>
      <c r="B17" s="103" t="s">
        <v>199</v>
      </c>
      <c r="C17" s="103" t="s">
        <v>200</v>
      </c>
      <c r="D17" s="103" t="s">
        <v>53</v>
      </c>
      <c r="E17" s="12" t="n">
        <v>2020</v>
      </c>
      <c r="F17" s="104" t="s">
        <v>201</v>
      </c>
      <c r="G17" s="103" t="n">
        <v>2</v>
      </c>
    </row>
    <row r="18" customFormat="false" ht="15" hidden="false" customHeight="false" outlineLevel="0" collapsed="false">
      <c r="A18" s="10" t="n">
        <v>11</v>
      </c>
      <c r="B18" s="103" t="s">
        <v>202</v>
      </c>
      <c r="C18" s="103" t="s">
        <v>203</v>
      </c>
      <c r="D18" s="103" t="s">
        <v>53</v>
      </c>
      <c r="E18" s="12"/>
      <c r="F18" s="105" t="s">
        <v>204</v>
      </c>
      <c r="G18" s="103" t="n">
        <v>2</v>
      </c>
    </row>
    <row r="19" customFormat="false" ht="25.5" hidden="false" customHeight="false" outlineLevel="0" collapsed="false">
      <c r="A19" s="10" t="n">
        <v>12</v>
      </c>
      <c r="B19" s="103" t="s">
        <v>205</v>
      </c>
      <c r="C19" s="103" t="s">
        <v>206</v>
      </c>
      <c r="D19" s="103" t="s">
        <v>85</v>
      </c>
      <c r="E19" s="12"/>
      <c r="F19" s="105" t="s">
        <v>207</v>
      </c>
      <c r="G19" s="103" t="n">
        <v>2</v>
      </c>
    </row>
    <row r="20" customFormat="false" ht="25.5" hidden="false" customHeight="false" outlineLevel="0" collapsed="false">
      <c r="A20" s="10" t="n">
        <v>13</v>
      </c>
      <c r="B20" s="103" t="s">
        <v>208</v>
      </c>
      <c r="C20" s="103" t="s">
        <v>209</v>
      </c>
      <c r="D20" s="103" t="s">
        <v>210</v>
      </c>
      <c r="E20" s="12"/>
      <c r="F20" s="105" t="s">
        <v>211</v>
      </c>
      <c r="G20" s="103" t="n">
        <v>2</v>
      </c>
    </row>
    <row r="21" customFormat="false" ht="25.5" hidden="false" customHeight="false" outlineLevel="0" collapsed="false">
      <c r="A21" s="10" t="n">
        <v>14</v>
      </c>
      <c r="B21" s="103" t="s">
        <v>212</v>
      </c>
      <c r="C21" s="103" t="s">
        <v>213</v>
      </c>
      <c r="D21" s="103" t="s">
        <v>214</v>
      </c>
      <c r="E21" s="12"/>
      <c r="F21" s="105" t="s">
        <v>215</v>
      </c>
      <c r="G21" s="103" t="n">
        <v>2</v>
      </c>
    </row>
    <row r="22" customFormat="false" ht="25.5" hidden="false" customHeight="false" outlineLevel="0" collapsed="false">
      <c r="A22" s="10" t="n">
        <v>15</v>
      </c>
      <c r="B22" s="103" t="s">
        <v>216</v>
      </c>
      <c r="C22" s="103" t="s">
        <v>217</v>
      </c>
      <c r="D22" s="103" t="s">
        <v>32</v>
      </c>
      <c r="E22" s="12"/>
      <c r="F22" s="105" t="s">
        <v>218</v>
      </c>
      <c r="G22" s="103" t="n">
        <v>2</v>
      </c>
    </row>
    <row r="23" customFormat="false" ht="38.25" hidden="false" customHeight="false" outlineLevel="0" collapsed="false">
      <c r="A23" s="10" t="n">
        <v>16</v>
      </c>
      <c r="B23" s="103" t="s">
        <v>219</v>
      </c>
      <c r="C23" s="103" t="s">
        <v>220</v>
      </c>
      <c r="D23" s="103" t="s">
        <v>221</v>
      </c>
      <c r="E23" s="12"/>
      <c r="F23" s="105" t="s">
        <v>222</v>
      </c>
      <c r="G23" s="103" t="n">
        <v>2</v>
      </c>
    </row>
    <row r="24" s="28" customFormat="true" ht="25.5" hidden="false" customHeight="false" outlineLevel="0" collapsed="false">
      <c r="A24" s="10" t="n">
        <v>17</v>
      </c>
      <c r="B24" s="103" t="s">
        <v>223</v>
      </c>
      <c r="C24" s="103" t="s">
        <v>224</v>
      </c>
      <c r="D24" s="103" t="s">
        <v>225</v>
      </c>
      <c r="E24" s="12"/>
      <c r="F24" s="104" t="s">
        <v>226</v>
      </c>
      <c r="G24" s="103" t="n">
        <v>2</v>
      </c>
    </row>
    <row r="25" customFormat="false" ht="51" hidden="false" customHeight="false" outlineLevel="0" collapsed="false">
      <c r="A25" s="10" t="n">
        <v>18</v>
      </c>
      <c r="B25" s="103" t="s">
        <v>227</v>
      </c>
      <c r="C25" s="103" t="s">
        <v>228</v>
      </c>
      <c r="D25" s="103" t="s">
        <v>229</v>
      </c>
      <c r="E25" s="12"/>
      <c r="F25" s="104" t="s">
        <v>230</v>
      </c>
      <c r="G25" s="103" t="n">
        <v>2</v>
      </c>
    </row>
    <row r="26" customFormat="false" ht="38.25" hidden="false" customHeight="false" outlineLevel="0" collapsed="false">
      <c r="A26" s="10" t="n">
        <v>19</v>
      </c>
      <c r="B26" s="103" t="s">
        <v>231</v>
      </c>
      <c r="C26" s="103" t="s">
        <v>232</v>
      </c>
      <c r="D26" s="103" t="s">
        <v>233</v>
      </c>
      <c r="E26" s="12"/>
      <c r="F26" s="105" t="s">
        <v>234</v>
      </c>
      <c r="G26" s="103" t="n">
        <v>2</v>
      </c>
    </row>
    <row r="27" customFormat="false" ht="15" hidden="false" customHeight="false" outlineLevel="0" collapsed="false">
      <c r="A27" s="10" t="n">
        <v>20</v>
      </c>
      <c r="B27" s="103" t="s">
        <v>235</v>
      </c>
      <c r="C27" s="103" t="s">
        <v>236</v>
      </c>
      <c r="D27" s="103" t="s">
        <v>237</v>
      </c>
      <c r="E27" s="12" t="n">
        <v>2005</v>
      </c>
      <c r="F27" s="104" t="s">
        <v>238</v>
      </c>
      <c r="G27" s="103" t="n">
        <v>4</v>
      </c>
    </row>
    <row r="28" customFormat="false" ht="25.5" hidden="false" customHeight="false" outlineLevel="0" collapsed="false">
      <c r="A28" s="10" t="n">
        <v>21</v>
      </c>
      <c r="B28" s="103" t="s">
        <v>239</v>
      </c>
      <c r="C28" s="103" t="s">
        <v>240</v>
      </c>
      <c r="D28" s="103" t="s">
        <v>241</v>
      </c>
      <c r="E28" s="12" t="n">
        <v>2017</v>
      </c>
      <c r="F28" s="104" t="s">
        <v>242</v>
      </c>
      <c r="G28" s="103" t="n">
        <v>2</v>
      </c>
    </row>
    <row r="29" customFormat="false" ht="25.5" hidden="false" customHeight="false" outlineLevel="0" collapsed="false">
      <c r="A29" s="10" t="n">
        <v>22</v>
      </c>
      <c r="B29" s="103" t="s">
        <v>243</v>
      </c>
      <c r="C29" s="103" t="s">
        <v>244</v>
      </c>
      <c r="D29" s="103" t="s">
        <v>245</v>
      </c>
      <c r="E29" s="12"/>
      <c r="F29" s="105" t="s">
        <v>246</v>
      </c>
      <c r="G29" s="103" t="n">
        <v>2</v>
      </c>
    </row>
    <row r="30" customFormat="false" ht="38.25" hidden="false" customHeight="false" outlineLevel="0" collapsed="false">
      <c r="A30" s="10" t="n">
        <v>23</v>
      </c>
      <c r="B30" s="103" t="s">
        <v>247</v>
      </c>
      <c r="C30" s="103" t="s">
        <v>248</v>
      </c>
      <c r="D30" s="103" t="s">
        <v>249</v>
      </c>
      <c r="E30" s="12" t="n">
        <v>2016</v>
      </c>
      <c r="F30" s="104" t="s">
        <v>250</v>
      </c>
      <c r="G30" s="103" t="n">
        <v>2</v>
      </c>
    </row>
    <row r="31" customFormat="false" ht="15" hidden="false" customHeight="false" outlineLevel="0" collapsed="false">
      <c r="A31" s="10" t="n">
        <v>24</v>
      </c>
      <c r="B31" s="103" t="s">
        <v>251</v>
      </c>
      <c r="C31" s="103" t="s">
        <v>252</v>
      </c>
      <c r="D31" s="103" t="s">
        <v>237</v>
      </c>
      <c r="E31" s="12" t="n">
        <v>2007</v>
      </c>
      <c r="F31" s="104" t="s">
        <v>253</v>
      </c>
      <c r="G31" s="103" t="n">
        <v>2</v>
      </c>
    </row>
    <row r="32" customFormat="false" ht="25.5" hidden="false" customHeight="false" outlineLevel="0" collapsed="false">
      <c r="A32" s="10" t="n">
        <v>25</v>
      </c>
      <c r="B32" s="103" t="s">
        <v>254</v>
      </c>
      <c r="C32" s="103" t="s">
        <v>255</v>
      </c>
      <c r="D32" s="103" t="s">
        <v>237</v>
      </c>
      <c r="E32" s="12" t="s">
        <v>256</v>
      </c>
      <c r="F32" s="105" t="s">
        <v>257</v>
      </c>
      <c r="G32" s="103" t="n">
        <v>2</v>
      </c>
    </row>
    <row r="33" customFormat="false" ht="25.5" hidden="false" customHeight="false" outlineLevel="0" collapsed="false">
      <c r="A33" s="10" t="n">
        <v>26</v>
      </c>
      <c r="B33" s="103" t="s">
        <v>258</v>
      </c>
      <c r="C33" s="103" t="s">
        <v>259</v>
      </c>
      <c r="D33" s="103" t="s">
        <v>260</v>
      </c>
      <c r="E33" s="12" t="n">
        <v>2006</v>
      </c>
      <c r="F33" s="105" t="s">
        <v>261</v>
      </c>
      <c r="G33" s="103" t="n">
        <v>2</v>
      </c>
    </row>
    <row r="34" customFormat="false" ht="25.5" hidden="false" customHeight="false" outlineLevel="0" collapsed="false">
      <c r="A34" s="10" t="n">
        <v>27</v>
      </c>
      <c r="B34" s="103" t="s">
        <v>262</v>
      </c>
      <c r="C34" s="103" t="s">
        <v>263</v>
      </c>
      <c r="D34" s="103" t="s">
        <v>221</v>
      </c>
      <c r="E34" s="12" t="n">
        <v>1999</v>
      </c>
      <c r="F34" s="105" t="s">
        <v>264</v>
      </c>
      <c r="G34" s="103" t="n">
        <v>2</v>
      </c>
    </row>
    <row r="35" customFormat="false" ht="25.5" hidden="false" customHeight="false" outlineLevel="0" collapsed="false">
      <c r="A35" s="10" t="n">
        <v>28</v>
      </c>
      <c r="B35" s="103" t="s">
        <v>265</v>
      </c>
      <c r="C35" s="103" t="s">
        <v>266</v>
      </c>
      <c r="D35" s="103" t="s">
        <v>237</v>
      </c>
      <c r="E35" s="12" t="n">
        <v>2001</v>
      </c>
      <c r="F35" s="104" t="s">
        <v>267</v>
      </c>
      <c r="G35" s="103" t="n">
        <v>2</v>
      </c>
    </row>
    <row r="36" customFormat="false" ht="25.5" hidden="false" customHeight="false" outlineLevel="0" collapsed="false">
      <c r="A36" s="10" t="n">
        <v>29</v>
      </c>
      <c r="B36" s="103" t="s">
        <v>268</v>
      </c>
      <c r="C36" s="103" t="s">
        <v>269</v>
      </c>
      <c r="D36" s="103" t="s">
        <v>270</v>
      </c>
      <c r="E36" s="12" t="n">
        <v>1999</v>
      </c>
      <c r="F36" s="105" t="s">
        <v>271</v>
      </c>
      <c r="G36" s="103" t="n">
        <v>2</v>
      </c>
    </row>
    <row r="37" customFormat="false" ht="15" hidden="false" customHeight="false" outlineLevel="0" collapsed="false">
      <c r="A37" s="10" t="n">
        <v>30</v>
      </c>
      <c r="B37" s="103" t="s">
        <v>272</v>
      </c>
      <c r="C37" s="103" t="s">
        <v>273</v>
      </c>
      <c r="D37" s="103" t="s">
        <v>274</v>
      </c>
      <c r="E37" s="12" t="n">
        <v>2008</v>
      </c>
      <c r="F37" s="105" t="s">
        <v>275</v>
      </c>
      <c r="G37" s="103" t="n">
        <v>2</v>
      </c>
    </row>
    <row r="38" customFormat="false" ht="38.25" hidden="false" customHeight="false" outlineLevel="0" collapsed="false">
      <c r="A38" s="10" t="n">
        <v>31</v>
      </c>
      <c r="B38" s="103" t="s">
        <v>276</v>
      </c>
      <c r="C38" s="103" t="s">
        <v>277</v>
      </c>
      <c r="D38" s="103" t="s">
        <v>237</v>
      </c>
      <c r="E38" s="12" t="n">
        <v>1996</v>
      </c>
      <c r="F38" s="105" t="s">
        <v>278</v>
      </c>
      <c r="G38" s="103" t="n">
        <v>2</v>
      </c>
    </row>
  </sheetData>
  <mergeCells count="1">
    <mergeCell ref="A4:G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5:02:13Z</dcterms:created>
  <dc:creator>Seuli-pc</dc:creator>
  <dc:description/>
  <dc:language>en-US</dc:language>
  <cp:lastModifiedBy>DELL</cp:lastModifiedBy>
  <cp:lastPrinted>2022-11-09T09:13:08Z</cp:lastPrinted>
  <dcterms:modified xsi:type="dcterms:W3CDTF">2022-11-09T09:13:12Z</dcterms:modified>
  <cp:revision>0</cp:revision>
  <dc:subject/>
  <dc:title/>
</cp:coreProperties>
</file>